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LUNGHEZZA RAGGI</t>
  </si>
  <si>
    <t xml:space="preserve">DATI</t>
  </si>
  <si>
    <t xml:space="preserve">N°incroci</t>
  </si>
  <si>
    <t xml:space="preserve">N°raggi</t>
  </si>
  <si>
    <t xml:space="preserve">R flangia (mm)</t>
  </si>
  <si>
    <t xml:space="preserve">ERD/2 *</t>
  </si>
  <si>
    <t xml:space="preserve">Dist. flangia (mm)**</t>
  </si>
  <si>
    <t xml:space="preserve">RISULTATI</t>
  </si>
  <si>
    <t xml:space="preserve">Angolo 2D</t>
  </si>
  <si>
    <t xml:space="preserve">lunghezza 2D</t>
  </si>
  <si>
    <t xml:space="preserve">Lunghezza effettiva (3D)</t>
  </si>
  <si>
    <t xml:space="preserve">*  dalla fine (dove c'è il taglio per il cacciavite) del nipples al centro del mozzo</t>
  </si>
  <si>
    <t xml:space="preserve">    è praticamente il punto dove deve arrivare il raggio dopo tensionamento ruota</t>
  </si>
  <si>
    <t xml:space="preserve">** dal piano mediamo della b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n">
        <v>2</v>
      </c>
    </row>
    <row r="4" customFormat="false" ht="12.75" hidden="false" customHeight="false" outlineLevel="0" collapsed="false">
      <c r="A4" s="0" t="s">
        <v>3</v>
      </c>
      <c r="B4" s="2" t="n">
        <v>36</v>
      </c>
    </row>
    <row r="5" customFormat="false" ht="12.75" hidden="false" customHeight="false" outlineLevel="0" collapsed="false">
      <c r="A5" s="0" t="s">
        <v>4</v>
      </c>
      <c r="B5" s="2" t="n">
        <v>60</v>
      </c>
      <c r="F5" s="3"/>
    </row>
    <row r="6" customFormat="false" ht="12.75" hidden="false" customHeight="false" outlineLevel="0" collapsed="false">
      <c r="A6" s="0" t="s">
        <v>5</v>
      </c>
      <c r="B6" s="2" t="n">
        <v>311</v>
      </c>
    </row>
    <row r="7" customFormat="false" ht="12.75" hidden="false" customHeight="false" outlineLevel="0" collapsed="false">
      <c r="A7" s="0" t="s">
        <v>6</v>
      </c>
      <c r="B7" s="2" t="n">
        <v>24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1" t="s">
        <v>7</v>
      </c>
      <c r="B9" s="5"/>
    </row>
    <row r="10" customFormat="false" ht="12.75" hidden="false" customHeight="false" outlineLevel="0" collapsed="false">
      <c r="A10" s="0" t="s">
        <v>8</v>
      </c>
      <c r="B10" s="5" t="n">
        <f aca="false">(2*PI()*2*$B3/$B4)</f>
        <v>0.698131700797732</v>
      </c>
    </row>
    <row r="11" customFormat="false" ht="12.75" hidden="false" customHeight="false" outlineLevel="0" collapsed="false">
      <c r="A11" s="0" t="s">
        <v>9</v>
      </c>
      <c r="B11" s="5" t="n">
        <f aca="false">SQRT($B6^2+$B5^2-(2*$B6*$B5*COS($B10)))</f>
        <v>267.828716501423</v>
      </c>
    </row>
    <row r="12" customFormat="false" ht="12.75" hidden="false" customHeight="false" outlineLevel="0" collapsed="false">
      <c r="A12" s="1" t="s">
        <v>10</v>
      </c>
      <c r="B12" s="6" t="n">
        <f aca="false">SQRT($B7^2+$B11^2)</f>
        <v>268.901880586209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A17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0:01:54Z</dcterms:created>
  <dc:creator>Maurizio</dc:creator>
  <dc:description/>
  <dc:language>en-US</dc:language>
  <cp:lastModifiedBy>maurizio</cp:lastModifiedBy>
  <dcterms:modified xsi:type="dcterms:W3CDTF">2013-02-18T17:32:20Z</dcterms:modified>
  <cp:revision>0</cp:revision>
  <dc:subject/>
  <dc:title/>
</cp:coreProperties>
</file>